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11.2022.године</t>
  </si>
  <si>
    <t xml:space="preserve">Извршена плаћања у складу са доспелим обавезама и расположивим </t>
  </si>
  <si>
    <t xml:space="preserve">средствима на дан 29.11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JP Posta Srbije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33" activeCellId="0" sqref="D3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508337.95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SUM(B7:B15)-B16</f>
        <v>508337.95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6" t="s">
        <v>27</v>
      </c>
      <c r="B35" s="7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customFormat="false" ht="17" hidden="false" customHeight="false" outlineLevel="0" collapsed="false">
      <c r="A39" s="4" t="s">
        <v>31</v>
      </c>
      <c r="B39" s="5"/>
    </row>
    <row r="40" customFormat="false" ht="19.35" hidden="false" customHeight="false" outlineLevel="0" collapsed="false">
      <c r="A40" s="10" t="s">
        <v>32</v>
      </c>
      <c r="B40" s="11" t="n">
        <f aca="false">SUM(B34: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1-30T06:27:46Z</dcterms:modified>
  <cp:revision>1008</cp:revision>
  <dc:subject/>
  <dc:title/>
</cp:coreProperties>
</file>